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1">
  <si>
    <t xml:space="preserve">助学贷款还款测算表</t>
  </si>
  <si>
    <t xml:space="preserve">此测算表仅为参考，实际还款金额以银行数据为准</t>
  </si>
  <si>
    <t xml:space="preserve">贷款本金余额</t>
  </si>
  <si>
    <t xml:space="preserve">开始还利息时间</t>
  </si>
  <si>
    <r>
      <rPr>
        <b val="true"/>
        <sz val="13"/>
        <rFont val="Noto Sans"/>
        <family val="2"/>
      </rPr>
      <t xml:space="preserve">说明：此测算表</t>
    </r>
    <r>
      <rPr>
        <b val="true"/>
        <sz val="13"/>
        <color rgb="FF0000FF"/>
        <rFont val="Noto Sans"/>
        <family val="2"/>
      </rPr>
      <t xml:space="preserve">蓝字</t>
    </r>
    <r>
      <rPr>
        <b val="true"/>
        <sz val="13"/>
        <rFont val="Noto Sans"/>
        <family val="2"/>
      </rPr>
      <t xml:space="preserve">区域根据与银行签订的</t>
    </r>
    <r>
      <rPr>
        <b val="true"/>
        <sz val="13"/>
        <color rgb="FFFF0000"/>
        <rFont val="Noto Sans"/>
        <family val="2"/>
      </rPr>
      <t xml:space="preserve">还款协议</t>
    </r>
    <r>
      <rPr>
        <b val="true"/>
        <sz val="13"/>
        <rFont val="Noto Sans"/>
        <family val="2"/>
      </rPr>
      <t xml:space="preserve">的相关内容输入</t>
    </r>
  </si>
  <si>
    <t xml:space="preserve">开始还本金时间</t>
  </si>
  <si>
    <t xml:space="preserve">还款到期日</t>
  </si>
  <si>
    <t xml:space="preserve">还款总期数</t>
  </si>
  <si>
    <r>
      <rPr>
        <b val="true"/>
        <sz val="13"/>
        <rFont val="Noto Sans"/>
        <family val="2"/>
      </rPr>
      <t xml:space="preserve">在贷款期内，如遇法定利率调整， 从</t>
    </r>
    <r>
      <rPr>
        <b val="true"/>
        <sz val="13"/>
        <color rgb="FFFF0000"/>
        <rFont val="Noto Sans"/>
        <family val="2"/>
      </rPr>
      <t xml:space="preserve">首年放款日的对应日</t>
    </r>
    <r>
      <rPr>
        <b val="true"/>
        <sz val="13"/>
        <rFont val="Noto Sans"/>
        <family val="2"/>
      </rPr>
      <t xml:space="preserve">按调整后的利率执行，</t>
    </r>
    <r>
      <rPr>
        <b val="true"/>
        <sz val="13"/>
        <color rgb="FFFF0000"/>
        <rFont val="Noto Sans"/>
        <family val="2"/>
      </rPr>
      <t xml:space="preserve">此表利率需自行更改。</t>
    </r>
    <r>
      <rPr>
        <b val="true"/>
        <sz val="13"/>
        <rFont val="Noto Sans"/>
        <family val="2"/>
      </rPr>
      <t xml:space="preserve">利率查询可点击以下网站，</t>
    </r>
  </si>
  <si>
    <t xml:space="preserve">还本总期数</t>
  </si>
  <si>
    <t xml:space="preserve">起始还本期数</t>
  </si>
  <si>
    <t xml:space="preserve">每期还本金额</t>
  </si>
  <si>
    <t xml:space="preserve">中国银行全球门户网站</t>
  </si>
  <si>
    <t xml:space="preserve">期数</t>
  </si>
  <si>
    <t xml:space="preserve">还款时间</t>
  </si>
  <si>
    <t xml:space="preserve">还本金额</t>
  </si>
  <si>
    <t xml:space="preserve">利息金额</t>
  </si>
  <si>
    <t xml:space="preserve">本息合计</t>
  </si>
  <si>
    <t xml:space="preserve">月末贷款余额</t>
  </si>
  <si>
    <t xml:space="preserve">利率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yyyy\年m\月d\日;@"/>
    <numFmt numFmtId="167" formatCode="General"/>
    <numFmt numFmtId="168" formatCode="yyyy\年m\月;@"/>
    <numFmt numFmtId="169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3"/>
      <name val="Noto Sans"/>
      <family val="2"/>
    </font>
    <font>
      <b val="true"/>
      <sz val="13"/>
      <color rgb="FF0000FF"/>
      <name val="Noto Sans"/>
      <family val="2"/>
    </font>
    <font>
      <b val="true"/>
      <sz val="13"/>
      <color rgb="FFFF0000"/>
      <name val="Noto Sans"/>
      <family val="2"/>
    </font>
    <font>
      <b val="true"/>
      <sz val="12"/>
      <color rgb="FF80008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c.cn/finadata/lilv/fd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62"/>
    <col collapsed="false" customWidth="true" hidden="false" outlineLevel="0" max="3" min="3" style="1" width="4.24"/>
    <col collapsed="false" customWidth="true" hidden="false" outlineLevel="0" max="4" min="4" style="2" width="16.74"/>
    <col collapsed="false" customWidth="true" hidden="false" outlineLevel="0" max="5" min="5" style="3" width="11.5"/>
    <col collapsed="false" customWidth="true" hidden="false" outlineLevel="0" max="6" min="6" style="4" width="13.12"/>
    <col collapsed="false" customWidth="true" hidden="false" outlineLevel="0" max="7" min="7" style="0" width="15.37"/>
    <col collapsed="false" customWidth="true" hidden="false" outlineLevel="0" max="8" min="8" style="0" width="8.36"/>
  </cols>
  <sheetData>
    <row r="1" customFormat="false" ht="31.5" hidden="false" customHeight="true" outlineLevel="0" collapsed="false">
      <c r="D1" s="5" t="s">
        <v>0</v>
      </c>
      <c r="E1" s="6"/>
    </row>
    <row r="2" customFormat="false" ht="14.25" hidden="false" customHeight="false" outlineLevel="0" collapsed="false">
      <c r="E2" s="7" t="s">
        <v>1</v>
      </c>
      <c r="F2" s="7"/>
      <c r="G2" s="7"/>
      <c r="H2" s="7"/>
    </row>
    <row r="3" customFormat="false" ht="18" hidden="false" customHeight="true" outlineLevel="0" collapsed="false">
      <c r="B3" s="8" t="s">
        <v>2</v>
      </c>
      <c r="C3" s="9"/>
      <c r="D3" s="10" t="n">
        <v>24000</v>
      </c>
    </row>
    <row r="4" customFormat="false" ht="18" hidden="false" customHeight="true" outlineLevel="0" collapsed="false">
      <c r="B4" s="8" t="s">
        <v>3</v>
      </c>
      <c r="C4" s="9"/>
      <c r="D4" s="11" t="n">
        <v>41153</v>
      </c>
      <c r="F4" s="12" t="s">
        <v>4</v>
      </c>
      <c r="G4" s="12"/>
      <c r="H4" s="12"/>
    </row>
    <row r="5" customFormat="false" ht="18" hidden="false" customHeight="true" outlineLevel="0" collapsed="false">
      <c r="B5" s="8" t="s">
        <v>5</v>
      </c>
      <c r="C5" s="9"/>
      <c r="D5" s="11" t="n">
        <v>41153</v>
      </c>
      <c r="F5" s="12"/>
      <c r="G5" s="12"/>
      <c r="H5" s="12"/>
    </row>
    <row r="6" customFormat="false" ht="18" hidden="false" customHeight="true" outlineLevel="0" collapsed="false">
      <c r="B6" s="8" t="s">
        <v>6</v>
      </c>
      <c r="C6" s="9"/>
      <c r="D6" s="11" t="n">
        <v>43313</v>
      </c>
      <c r="F6" s="12"/>
      <c r="G6" s="12"/>
      <c r="H6" s="12"/>
    </row>
    <row r="7" customFormat="false" ht="18" hidden="false" customHeight="true" outlineLevel="0" collapsed="false">
      <c r="B7" s="8"/>
      <c r="C7" s="9"/>
      <c r="D7" s="13"/>
    </row>
    <row r="8" customFormat="false" ht="18" hidden="false" customHeight="true" outlineLevel="0" collapsed="false">
      <c r="B8" s="8" t="s">
        <v>7</v>
      </c>
      <c r="C8" s="9"/>
      <c r="D8" s="14" t="n">
        <f aca="false">(DAYS360(D4,D6))/30+1</f>
        <v>72</v>
      </c>
      <c r="F8" s="15" t="s">
        <v>8</v>
      </c>
      <c r="G8" s="15"/>
      <c r="H8" s="15"/>
    </row>
    <row r="9" customFormat="false" ht="18" hidden="false" customHeight="true" outlineLevel="0" collapsed="false">
      <c r="B9" s="8" t="s">
        <v>9</v>
      </c>
      <c r="C9" s="9"/>
      <c r="D9" s="14" t="n">
        <f aca="false">(DAYS360(D5,D6))/30+1</f>
        <v>72</v>
      </c>
      <c r="F9" s="15"/>
      <c r="G9" s="15"/>
      <c r="H9" s="15"/>
    </row>
    <row r="10" customFormat="false" ht="18" hidden="false" customHeight="true" outlineLevel="0" collapsed="false">
      <c r="B10" s="8" t="s">
        <v>10</v>
      </c>
      <c r="C10" s="9"/>
      <c r="D10" s="14" t="n">
        <f aca="false">D8-D9+1</f>
        <v>1</v>
      </c>
      <c r="F10" s="15"/>
      <c r="G10" s="15"/>
      <c r="H10" s="15"/>
    </row>
    <row r="11" customFormat="false" ht="18" hidden="false" customHeight="true" outlineLevel="0" collapsed="false">
      <c r="B11" s="8" t="s">
        <v>11</v>
      </c>
      <c r="C11" s="9"/>
      <c r="D11" s="16" t="n">
        <f aca="false">D3/D9</f>
        <v>333.333333333333</v>
      </c>
      <c r="F11" s="15"/>
      <c r="G11" s="15"/>
      <c r="H11" s="15"/>
    </row>
    <row r="12" customFormat="false" ht="18" hidden="false" customHeight="true" outlineLevel="0" collapsed="false">
      <c r="F12" s="17" t="s">
        <v>12</v>
      </c>
      <c r="G12" s="17"/>
      <c r="H12" s="18"/>
    </row>
    <row r="13" customFormat="false" ht="18" hidden="false" customHeight="true" outlineLevel="0" collapsed="false"/>
    <row r="14" customFormat="false" ht="21" hidden="false" customHeight="true" outlineLevel="0" collapsed="false">
      <c r="A14" s="19" t="s">
        <v>13</v>
      </c>
      <c r="B14" s="20" t="s">
        <v>14</v>
      </c>
      <c r="C14" s="21"/>
      <c r="D14" s="22" t="s">
        <v>15</v>
      </c>
      <c r="E14" s="23" t="s">
        <v>16</v>
      </c>
      <c r="F14" s="24" t="s">
        <v>17</v>
      </c>
      <c r="G14" s="25" t="s">
        <v>18</v>
      </c>
      <c r="H14" s="26" t="s">
        <v>19</v>
      </c>
    </row>
    <row r="15" customFormat="false" ht="18" hidden="false" customHeight="true" outlineLevel="0" collapsed="false">
      <c r="A15" s="27" t="n">
        <v>1</v>
      </c>
      <c r="B15" s="28" t="n">
        <f aca="false">D4</f>
        <v>41153</v>
      </c>
      <c r="C15" s="29" t="s">
        <v>20</v>
      </c>
      <c r="D15" s="30" t="n">
        <f aca="false">IF(A15&lt;D$10,0,IF(A15&gt;D$8,0,D$11))</f>
        <v>333.333333333333</v>
      </c>
      <c r="E15" s="31" t="n">
        <f aca="false">D3*H15/12</f>
        <v>141</v>
      </c>
      <c r="F15" s="32" t="n">
        <f aca="false">D15+E15</f>
        <v>474.333333333333</v>
      </c>
      <c r="G15" s="33" t="n">
        <f aca="false">D3-D15</f>
        <v>23666.6666666667</v>
      </c>
      <c r="H15" s="34" t="n">
        <v>0.0705</v>
      </c>
    </row>
    <row r="16" customFormat="false" ht="18" hidden="false" customHeight="true" outlineLevel="0" collapsed="false">
      <c r="A16" s="27" t="n">
        <v>2</v>
      </c>
      <c r="B16" s="28" t="n">
        <f aca="false">B15+31</f>
        <v>41184</v>
      </c>
      <c r="C16" s="29" t="s">
        <v>20</v>
      </c>
      <c r="D16" s="30" t="n">
        <f aca="false">IF(A16&lt;D$10,0,IF(A16&gt;D$8,0,D$11))</f>
        <v>333.333333333333</v>
      </c>
      <c r="E16" s="31" t="n">
        <f aca="false">G15*H16/12</f>
        <v>139.041666666667</v>
      </c>
      <c r="F16" s="32" t="n">
        <f aca="false">D16+E16</f>
        <v>472.375</v>
      </c>
      <c r="G16" s="33" t="n">
        <f aca="false">IF(G15&gt;0,G15-D16,0)</f>
        <v>23333.3333333333</v>
      </c>
      <c r="H16" s="34" t="n">
        <v>0.0705</v>
      </c>
    </row>
    <row r="17" customFormat="false" ht="18" hidden="false" customHeight="true" outlineLevel="0" collapsed="false">
      <c r="A17" s="27" t="n">
        <v>3</v>
      </c>
      <c r="B17" s="28" t="n">
        <f aca="false">B16+31</f>
        <v>41215</v>
      </c>
      <c r="C17" s="29" t="s">
        <v>20</v>
      </c>
      <c r="D17" s="30" t="n">
        <f aca="false">IF(A17&lt;D$10,0,IF(A17&gt;D$8,0,D$11))</f>
        <v>333.333333333333</v>
      </c>
      <c r="E17" s="31" t="n">
        <f aca="false">G16*H17/12</f>
        <v>137.083333333333</v>
      </c>
      <c r="F17" s="32" t="n">
        <f aca="false">D17+E17</f>
        <v>470.416666666667</v>
      </c>
      <c r="G17" s="33" t="n">
        <f aca="false">IF(G16&gt;0,G16-D17,0)</f>
        <v>23000</v>
      </c>
      <c r="H17" s="34" t="n">
        <v>0.0705</v>
      </c>
    </row>
    <row r="18" customFormat="false" ht="18" hidden="false" customHeight="true" outlineLevel="0" collapsed="false">
      <c r="A18" s="27" t="n">
        <v>4</v>
      </c>
      <c r="B18" s="28" t="n">
        <f aca="false">B17+31</f>
        <v>41246</v>
      </c>
      <c r="C18" s="29" t="s">
        <v>20</v>
      </c>
      <c r="D18" s="30" t="n">
        <f aca="false">IF(A18&lt;D$10,0,IF(A18&gt;D$8,0,D$11))</f>
        <v>333.333333333333</v>
      </c>
      <c r="E18" s="31" t="n">
        <f aca="false">G17*H18/12</f>
        <v>135.125</v>
      </c>
      <c r="F18" s="32" t="n">
        <f aca="false">D18+E18</f>
        <v>468.458333333333</v>
      </c>
      <c r="G18" s="33" t="n">
        <f aca="false">IF(G17&gt;0,G17-D18,0)</f>
        <v>22666.6666666667</v>
      </c>
      <c r="H18" s="34" t="n">
        <v>0.0705</v>
      </c>
    </row>
    <row r="19" customFormat="false" ht="18" hidden="false" customHeight="true" outlineLevel="0" collapsed="false">
      <c r="A19" s="27" t="n">
        <v>5</v>
      </c>
      <c r="B19" s="28" t="n">
        <f aca="false">B18+30</f>
        <v>41276</v>
      </c>
      <c r="C19" s="29" t="s">
        <v>20</v>
      </c>
      <c r="D19" s="30" t="n">
        <f aca="false">IF(A19&lt;D$10,0,IF(A19&gt;D$8,0,D$11))</f>
        <v>333.333333333333</v>
      </c>
      <c r="E19" s="31" t="n">
        <f aca="false">G18*H19/12</f>
        <v>133.166666666667</v>
      </c>
      <c r="F19" s="32" t="n">
        <f aca="false">D19+E19</f>
        <v>466.5</v>
      </c>
      <c r="G19" s="33" t="n">
        <f aca="false">IF(G18&gt;0,G18-D19,0)</f>
        <v>22333.3333333333</v>
      </c>
      <c r="H19" s="34" t="n">
        <v>0.0705</v>
      </c>
    </row>
    <row r="20" customFormat="false" ht="18" hidden="false" customHeight="true" outlineLevel="0" collapsed="false">
      <c r="A20" s="27" t="n">
        <v>6</v>
      </c>
      <c r="B20" s="28" t="n">
        <f aca="false">B19+30</f>
        <v>41306</v>
      </c>
      <c r="C20" s="29" t="s">
        <v>20</v>
      </c>
      <c r="D20" s="30" t="n">
        <f aca="false">IF(A20&lt;D$10,0,IF(A20&gt;D$8,0,D$11))</f>
        <v>333.333333333333</v>
      </c>
      <c r="E20" s="31" t="n">
        <f aca="false">G19*H20/12</f>
        <v>131.208333333333</v>
      </c>
      <c r="F20" s="32" t="n">
        <f aca="false">D20+E20</f>
        <v>464.541666666667</v>
      </c>
      <c r="G20" s="33" t="n">
        <f aca="false">IF(G19&gt;0,G19-D20,0)</f>
        <v>22000</v>
      </c>
      <c r="H20" s="34" t="n">
        <v>0.0705</v>
      </c>
    </row>
    <row r="21" customFormat="false" ht="18" hidden="false" customHeight="true" outlineLevel="0" collapsed="false">
      <c r="A21" s="27" t="n">
        <v>7</v>
      </c>
      <c r="B21" s="28" t="n">
        <f aca="false">B20+31</f>
        <v>41337</v>
      </c>
      <c r="C21" s="29" t="s">
        <v>20</v>
      </c>
      <c r="D21" s="30" t="n">
        <f aca="false">IF(A21&lt;D$10,0,IF(A21&gt;D$8,0,D$11))</f>
        <v>333.333333333333</v>
      </c>
      <c r="E21" s="31" t="n">
        <f aca="false">G20*H21/12</f>
        <v>129.25</v>
      </c>
      <c r="F21" s="32" t="n">
        <f aca="false">D21+E21</f>
        <v>462.583333333333</v>
      </c>
      <c r="G21" s="33" t="n">
        <f aca="false">IF(G20&gt;0,G20-D21,0)</f>
        <v>21666.6666666667</v>
      </c>
      <c r="H21" s="34" t="n">
        <v>0.0705</v>
      </c>
    </row>
    <row r="22" customFormat="false" ht="18" hidden="false" customHeight="true" outlineLevel="0" collapsed="false">
      <c r="A22" s="27" t="n">
        <v>8</v>
      </c>
      <c r="B22" s="28" t="n">
        <f aca="false">B21+31</f>
        <v>41368</v>
      </c>
      <c r="C22" s="29" t="s">
        <v>20</v>
      </c>
      <c r="D22" s="30" t="n">
        <f aca="false">IF(A22&lt;D$10,0,IF(A22&gt;D$8,0,D$11))</f>
        <v>333.333333333333</v>
      </c>
      <c r="E22" s="31" t="n">
        <f aca="false">G21*H22/12</f>
        <v>127.291666666667</v>
      </c>
      <c r="F22" s="32" t="n">
        <f aca="false">D22+E22</f>
        <v>460.625</v>
      </c>
      <c r="G22" s="33" t="n">
        <f aca="false">IF(G21&gt;0,G21-D22,0)</f>
        <v>21333.3333333333</v>
      </c>
      <c r="H22" s="34" t="n">
        <v>0.0705</v>
      </c>
    </row>
    <row r="23" customFormat="false" ht="18" hidden="false" customHeight="true" outlineLevel="0" collapsed="false">
      <c r="A23" s="27" t="n">
        <v>9</v>
      </c>
      <c r="B23" s="28" t="n">
        <f aca="false">B22+30</f>
        <v>41398</v>
      </c>
      <c r="C23" s="29" t="s">
        <v>20</v>
      </c>
      <c r="D23" s="30" t="n">
        <f aca="false">IF(A23&lt;D$10,0,IF(A23&gt;D$8,0,D$11))</f>
        <v>333.333333333333</v>
      </c>
      <c r="E23" s="31" t="n">
        <f aca="false">G22*H23/12</f>
        <v>125.333333333333</v>
      </c>
      <c r="F23" s="32" t="n">
        <f aca="false">D23+E23</f>
        <v>458.666666666667</v>
      </c>
      <c r="G23" s="33" t="n">
        <f aca="false">IF(G22&gt;0,G22-D23,0)</f>
        <v>21000</v>
      </c>
      <c r="H23" s="34" t="n">
        <v>0.0705</v>
      </c>
    </row>
    <row r="24" customFormat="false" ht="18" hidden="false" customHeight="true" outlineLevel="0" collapsed="false">
      <c r="A24" s="27" t="n">
        <v>10</v>
      </c>
      <c r="B24" s="28" t="n">
        <f aca="false">B23+30</f>
        <v>41428</v>
      </c>
      <c r="C24" s="29" t="s">
        <v>20</v>
      </c>
      <c r="D24" s="30" t="n">
        <f aca="false">IF(A24&lt;D$10,0,IF(A24&gt;D$8,0,D$11))</f>
        <v>333.333333333333</v>
      </c>
      <c r="E24" s="31" t="n">
        <f aca="false">G23*H24/12</f>
        <v>123.375</v>
      </c>
      <c r="F24" s="32" t="n">
        <f aca="false">D24+E24</f>
        <v>456.708333333333</v>
      </c>
      <c r="G24" s="33" t="n">
        <f aca="false">IF(G23&gt;0,G23-D24,0)</f>
        <v>20666.6666666667</v>
      </c>
      <c r="H24" s="34" t="n">
        <v>0.0705</v>
      </c>
    </row>
    <row r="25" customFormat="false" ht="18" hidden="false" customHeight="true" outlineLevel="0" collapsed="false">
      <c r="A25" s="27" t="n">
        <v>11</v>
      </c>
      <c r="B25" s="28" t="n">
        <f aca="false">B24+31</f>
        <v>41459</v>
      </c>
      <c r="C25" s="29" t="s">
        <v>20</v>
      </c>
      <c r="D25" s="30" t="n">
        <f aca="false">IF(A25&lt;D$10,0,IF(A25&gt;D$8,0,D$11))</f>
        <v>333.333333333333</v>
      </c>
      <c r="E25" s="31" t="n">
        <f aca="false">G24*H25/12</f>
        <v>121.416666666667</v>
      </c>
      <c r="F25" s="32" t="n">
        <f aca="false">D25+E25</f>
        <v>454.75</v>
      </c>
      <c r="G25" s="33" t="n">
        <f aca="false">IF(G24&gt;0,G24-D25,0)</f>
        <v>20333.3333333333</v>
      </c>
      <c r="H25" s="34" t="n">
        <v>0.0705</v>
      </c>
    </row>
    <row r="26" customFormat="false" ht="18" hidden="false" customHeight="true" outlineLevel="0" collapsed="false">
      <c r="A26" s="27" t="n">
        <v>12</v>
      </c>
      <c r="B26" s="28" t="n">
        <f aca="false">B25+31</f>
        <v>41490</v>
      </c>
      <c r="C26" s="29" t="s">
        <v>20</v>
      </c>
      <c r="D26" s="30" t="n">
        <f aca="false">IF(A26&lt;D$10,0,IF(A26&gt;D$8,0,D$11))</f>
        <v>333.333333333333</v>
      </c>
      <c r="E26" s="31" t="n">
        <f aca="false">G25*H26/12</f>
        <v>119.458333333333</v>
      </c>
      <c r="F26" s="32" t="n">
        <f aca="false">D26+E26</f>
        <v>452.791666666667</v>
      </c>
      <c r="G26" s="33" t="n">
        <f aca="false">IF(G25&gt;0,G25-D26,0)</f>
        <v>20000</v>
      </c>
      <c r="H26" s="34" t="n">
        <v>0.0705</v>
      </c>
    </row>
    <row r="27" customFormat="false" ht="18" hidden="false" customHeight="true" outlineLevel="0" collapsed="false">
      <c r="A27" s="27" t="n">
        <v>13</v>
      </c>
      <c r="B27" s="28" t="n">
        <f aca="false">B26+30</f>
        <v>41520</v>
      </c>
      <c r="C27" s="29" t="s">
        <v>20</v>
      </c>
      <c r="D27" s="30" t="n">
        <f aca="false">IF(A27&lt;D$10,0,IF(A27&gt;D$8,0,D$11))</f>
        <v>333.333333333333</v>
      </c>
      <c r="E27" s="31" t="n">
        <f aca="false">G26*H27/12</f>
        <v>117.5</v>
      </c>
      <c r="F27" s="32" t="n">
        <f aca="false">D27+E27</f>
        <v>450.833333333333</v>
      </c>
      <c r="G27" s="33" t="n">
        <f aca="false">IF(G26&gt;0,G26-D27,0)</f>
        <v>19666.6666666667</v>
      </c>
      <c r="H27" s="34" t="n">
        <v>0.0705</v>
      </c>
    </row>
    <row r="28" customFormat="false" ht="18" hidden="false" customHeight="true" outlineLevel="0" collapsed="false">
      <c r="A28" s="27" t="n">
        <v>14</v>
      </c>
      <c r="B28" s="28" t="n">
        <f aca="false">B27+30</f>
        <v>41550</v>
      </c>
      <c r="C28" s="29" t="s">
        <v>20</v>
      </c>
      <c r="D28" s="30" t="n">
        <f aca="false">IF(A28&lt;D$10,0,IF(A28&gt;D$8,0,D$11))</f>
        <v>333.333333333333</v>
      </c>
      <c r="E28" s="31" t="n">
        <f aca="false">G27*H28/12</f>
        <v>115.541666666667</v>
      </c>
      <c r="F28" s="32" t="n">
        <f aca="false">D28+E28</f>
        <v>448.875</v>
      </c>
      <c r="G28" s="33" t="n">
        <f aca="false">IF(G27&gt;0,G27-D28,0)</f>
        <v>19333.3333333334</v>
      </c>
      <c r="H28" s="34" t="n">
        <v>0.0705</v>
      </c>
    </row>
    <row r="29" customFormat="false" ht="18" hidden="false" customHeight="true" outlineLevel="0" collapsed="false">
      <c r="A29" s="27" t="n">
        <v>15</v>
      </c>
      <c r="B29" s="28" t="n">
        <f aca="false">B28+31</f>
        <v>41581</v>
      </c>
      <c r="C29" s="29" t="s">
        <v>20</v>
      </c>
      <c r="D29" s="30" t="n">
        <f aca="false">IF(A29&lt;D$10,0,IF(A29&gt;D$8,0,D$11))</f>
        <v>333.333333333333</v>
      </c>
      <c r="E29" s="31" t="n">
        <f aca="false">G28*H29/12</f>
        <v>113.583333333333</v>
      </c>
      <c r="F29" s="32" t="n">
        <f aca="false">D29+E29</f>
        <v>446.916666666667</v>
      </c>
      <c r="G29" s="33" t="n">
        <f aca="false">IF(G28&gt;0,G28-D29,0)</f>
        <v>19000</v>
      </c>
      <c r="H29" s="34" t="n">
        <v>0.0705</v>
      </c>
    </row>
    <row r="30" customFormat="false" ht="18" hidden="false" customHeight="true" outlineLevel="0" collapsed="false">
      <c r="A30" s="27" t="n">
        <v>16</v>
      </c>
      <c r="B30" s="28" t="n">
        <f aca="false">B29+31</f>
        <v>41612</v>
      </c>
      <c r="C30" s="29" t="s">
        <v>20</v>
      </c>
      <c r="D30" s="30" t="n">
        <f aca="false">IF(A30&lt;D$10,0,IF(A30&gt;D$8,0,D$11))</f>
        <v>333.333333333333</v>
      </c>
      <c r="E30" s="31" t="n">
        <f aca="false">G29*H30/12</f>
        <v>111.625</v>
      </c>
      <c r="F30" s="32" t="n">
        <f aca="false">D30+E30</f>
        <v>444.958333333333</v>
      </c>
      <c r="G30" s="33" t="n">
        <f aca="false">IF(G29&gt;0,G29-D30,0)</f>
        <v>18666.6666666667</v>
      </c>
      <c r="H30" s="34" t="n">
        <v>0.0705</v>
      </c>
    </row>
    <row r="31" customFormat="false" ht="18" hidden="false" customHeight="true" outlineLevel="0" collapsed="false">
      <c r="A31" s="27" t="n">
        <v>17</v>
      </c>
      <c r="B31" s="28" t="n">
        <f aca="false">B30+30</f>
        <v>41642</v>
      </c>
      <c r="C31" s="29" t="s">
        <v>20</v>
      </c>
      <c r="D31" s="30" t="n">
        <f aca="false">IF(A31&lt;D$10,0,IF(A31&gt;D$8,0,D$11))</f>
        <v>333.333333333333</v>
      </c>
      <c r="E31" s="31" t="n">
        <f aca="false">G30*H31/12</f>
        <v>109.666666666667</v>
      </c>
      <c r="F31" s="32" t="n">
        <f aca="false">D31+E31</f>
        <v>443</v>
      </c>
      <c r="G31" s="33" t="n">
        <f aca="false">IF(G30&gt;0,G30-D31,0)</f>
        <v>18333.3333333334</v>
      </c>
      <c r="H31" s="34" t="n">
        <v>0.0705</v>
      </c>
    </row>
    <row r="32" customFormat="false" ht="18" hidden="false" customHeight="true" outlineLevel="0" collapsed="false">
      <c r="A32" s="27" t="n">
        <v>18</v>
      </c>
      <c r="B32" s="28" t="n">
        <f aca="false">B31+30</f>
        <v>41672</v>
      </c>
      <c r="C32" s="29" t="s">
        <v>20</v>
      </c>
      <c r="D32" s="30" t="n">
        <f aca="false">IF(A32&lt;D$10,0,IF(A32&gt;D$8,0,D$11))</f>
        <v>333.333333333333</v>
      </c>
      <c r="E32" s="31" t="n">
        <f aca="false">G31*H32/12</f>
        <v>107.708333333333</v>
      </c>
      <c r="F32" s="32" t="n">
        <f aca="false">D32+E32</f>
        <v>441.041666666667</v>
      </c>
      <c r="G32" s="33" t="n">
        <f aca="false">IF(G31&gt;0,G31-D32,0)</f>
        <v>18000</v>
      </c>
      <c r="H32" s="34" t="n">
        <v>0.0705</v>
      </c>
    </row>
    <row r="33" customFormat="false" ht="18" hidden="false" customHeight="true" outlineLevel="0" collapsed="false">
      <c r="A33" s="27" t="n">
        <v>19</v>
      </c>
      <c r="B33" s="28" t="n">
        <f aca="false">B32+31</f>
        <v>41703</v>
      </c>
      <c r="C33" s="29" t="s">
        <v>20</v>
      </c>
      <c r="D33" s="30" t="n">
        <f aca="false">IF(A33&lt;D$10,0,IF(A33&gt;D$8,0,D$11))</f>
        <v>333.333333333333</v>
      </c>
      <c r="E33" s="31" t="n">
        <f aca="false">G32*H33/12</f>
        <v>105.75</v>
      </c>
      <c r="F33" s="32" t="n">
        <f aca="false">D33+E33</f>
        <v>439.083333333333</v>
      </c>
      <c r="G33" s="33" t="n">
        <f aca="false">IF(G32&gt;0,G32-D33,0)</f>
        <v>17666.6666666667</v>
      </c>
      <c r="H33" s="34" t="n">
        <v>0.0705</v>
      </c>
    </row>
    <row r="34" customFormat="false" ht="18" hidden="false" customHeight="true" outlineLevel="0" collapsed="false">
      <c r="A34" s="27" t="n">
        <v>20</v>
      </c>
      <c r="B34" s="28" t="n">
        <f aca="false">B33+31</f>
        <v>41734</v>
      </c>
      <c r="C34" s="29" t="s">
        <v>20</v>
      </c>
      <c r="D34" s="30" t="n">
        <f aca="false">IF(A34&lt;D$10,0,IF(A34&gt;D$8,0,D$11))</f>
        <v>333.333333333333</v>
      </c>
      <c r="E34" s="31" t="n">
        <f aca="false">G33*H34/12</f>
        <v>103.791666666667</v>
      </c>
      <c r="F34" s="32" t="n">
        <f aca="false">D34+E34</f>
        <v>437.125</v>
      </c>
      <c r="G34" s="33" t="n">
        <f aca="false">IF(G33&gt;0,G33-D34,0)</f>
        <v>17333.3333333334</v>
      </c>
      <c r="H34" s="34" t="n">
        <v>0.0705</v>
      </c>
    </row>
    <row r="35" customFormat="false" ht="18" hidden="false" customHeight="true" outlineLevel="0" collapsed="false">
      <c r="A35" s="27" t="n">
        <v>21</v>
      </c>
      <c r="B35" s="28" t="n">
        <f aca="false">B34+30</f>
        <v>41764</v>
      </c>
      <c r="C35" s="29" t="s">
        <v>20</v>
      </c>
      <c r="D35" s="30" t="n">
        <f aca="false">IF(A35&lt;D$10,0,IF(A35&gt;D$8,0,D$11))</f>
        <v>333.333333333333</v>
      </c>
      <c r="E35" s="31" t="n">
        <f aca="false">G34*H35/12</f>
        <v>101.833333333333</v>
      </c>
      <c r="F35" s="32" t="n">
        <f aca="false">D35+E35</f>
        <v>435.166666666667</v>
      </c>
      <c r="G35" s="33" t="n">
        <f aca="false">IF(G34&gt;0,G34-D35,0)</f>
        <v>17000</v>
      </c>
      <c r="H35" s="34" t="n">
        <v>0.0705</v>
      </c>
    </row>
    <row r="36" customFormat="false" ht="18" hidden="false" customHeight="true" outlineLevel="0" collapsed="false">
      <c r="A36" s="27" t="n">
        <v>22</v>
      </c>
      <c r="B36" s="28" t="n">
        <f aca="false">B35+30</f>
        <v>41794</v>
      </c>
      <c r="C36" s="29" t="s">
        <v>20</v>
      </c>
      <c r="D36" s="30" t="n">
        <f aca="false">IF(A36&lt;D$10,0,IF(A36&gt;D$8,0,D$11))</f>
        <v>333.333333333333</v>
      </c>
      <c r="E36" s="31" t="n">
        <f aca="false">G35*H36/12</f>
        <v>99.8750000000001</v>
      </c>
      <c r="F36" s="32" t="n">
        <f aca="false">D36+E36</f>
        <v>433.208333333333</v>
      </c>
      <c r="G36" s="33" t="n">
        <f aca="false">IF(G35&gt;0,G35-D36,0)</f>
        <v>16666.6666666667</v>
      </c>
      <c r="H36" s="34" t="n">
        <v>0.0705</v>
      </c>
    </row>
    <row r="37" customFormat="false" ht="18" hidden="false" customHeight="true" outlineLevel="0" collapsed="false">
      <c r="A37" s="27" t="n">
        <v>23</v>
      </c>
      <c r="B37" s="28" t="n">
        <f aca="false">B36+31</f>
        <v>41825</v>
      </c>
      <c r="C37" s="29" t="s">
        <v>20</v>
      </c>
      <c r="D37" s="30" t="n">
        <f aca="false">IF(A37&lt;D$10,0,IF(A37&gt;D$8,0,D$11))</f>
        <v>333.333333333333</v>
      </c>
      <c r="E37" s="31" t="n">
        <f aca="false">G36*H37/12</f>
        <v>97.9166666666668</v>
      </c>
      <c r="F37" s="32" t="n">
        <f aca="false">D37+E37</f>
        <v>431.25</v>
      </c>
      <c r="G37" s="33" t="n">
        <f aca="false">IF(G36&gt;0,G36-D37,0)</f>
        <v>16333.3333333334</v>
      </c>
      <c r="H37" s="34" t="n">
        <v>0.0705</v>
      </c>
    </row>
    <row r="38" customFormat="false" ht="18" hidden="false" customHeight="true" outlineLevel="0" collapsed="false">
      <c r="A38" s="27" t="n">
        <v>24</v>
      </c>
      <c r="B38" s="28" t="n">
        <f aca="false">B37+31</f>
        <v>41856</v>
      </c>
      <c r="C38" s="29" t="s">
        <v>20</v>
      </c>
      <c r="D38" s="30" t="n">
        <f aca="false">IF(A38&lt;D$10,0,IF(A38&gt;D$8,0,D$11))</f>
        <v>333.333333333333</v>
      </c>
      <c r="E38" s="31" t="n">
        <f aca="false">G37*H38/12</f>
        <v>95.9583333333335</v>
      </c>
      <c r="F38" s="32" t="n">
        <f aca="false">D38+E38</f>
        <v>429.291666666667</v>
      </c>
      <c r="G38" s="33" t="n">
        <f aca="false">IF(G37&gt;0,G37-D38,0)</f>
        <v>16000</v>
      </c>
      <c r="H38" s="34" t="n">
        <v>0.0705</v>
      </c>
    </row>
    <row r="39" customFormat="false" ht="18" hidden="false" customHeight="true" outlineLevel="0" collapsed="false">
      <c r="A39" s="27" t="n">
        <v>25</v>
      </c>
      <c r="B39" s="28" t="n">
        <f aca="false">B38+30</f>
        <v>41886</v>
      </c>
      <c r="C39" s="29" t="s">
        <v>20</v>
      </c>
      <c r="D39" s="30" t="n">
        <f aca="false">IF(A39&lt;D$10,0,IF(A39&gt;D$8,0,D$11))</f>
        <v>333.333333333333</v>
      </c>
      <c r="E39" s="31" t="n">
        <f aca="false">G38*H39/12</f>
        <v>94.0000000000001</v>
      </c>
      <c r="F39" s="32" t="n">
        <f aca="false">D39+E39</f>
        <v>427.333333333333</v>
      </c>
      <c r="G39" s="33" t="n">
        <f aca="false">IF(G38&gt;0,G38-D39,0)</f>
        <v>15666.6666666667</v>
      </c>
      <c r="H39" s="34" t="n">
        <v>0.0705</v>
      </c>
    </row>
    <row r="40" customFormat="false" ht="18" hidden="false" customHeight="true" outlineLevel="0" collapsed="false">
      <c r="A40" s="27" t="n">
        <v>26</v>
      </c>
      <c r="B40" s="28" t="n">
        <f aca="false">B39+30</f>
        <v>41916</v>
      </c>
      <c r="C40" s="29" t="s">
        <v>20</v>
      </c>
      <c r="D40" s="30" t="n">
        <f aca="false">IF(A40&lt;D$10,0,IF(A40&gt;D$8,0,D$11))</f>
        <v>333.333333333333</v>
      </c>
      <c r="E40" s="31" t="n">
        <f aca="false">G39*H40/12</f>
        <v>92.0416666666668</v>
      </c>
      <c r="F40" s="32" t="n">
        <f aca="false">D40+E40</f>
        <v>425.375</v>
      </c>
      <c r="G40" s="33" t="n">
        <f aca="false">IF(G39&gt;0,G39-D40,0)</f>
        <v>15333.3333333334</v>
      </c>
      <c r="H40" s="34" t="n">
        <v>0.0705</v>
      </c>
    </row>
    <row r="41" customFormat="false" ht="18" hidden="false" customHeight="true" outlineLevel="0" collapsed="false">
      <c r="A41" s="27" t="n">
        <v>27</v>
      </c>
      <c r="B41" s="28" t="n">
        <f aca="false">B40+31</f>
        <v>41947</v>
      </c>
      <c r="C41" s="29" t="s">
        <v>20</v>
      </c>
      <c r="D41" s="30" t="n">
        <f aca="false">IF(A41&lt;D$10,0,IF(A41&gt;D$8,0,D$11))</f>
        <v>333.333333333333</v>
      </c>
      <c r="E41" s="31" t="n">
        <f aca="false">G40*H41/12</f>
        <v>90.0833333333335</v>
      </c>
      <c r="F41" s="32" t="n">
        <f aca="false">D41+E41</f>
        <v>423.416666666667</v>
      </c>
      <c r="G41" s="33" t="n">
        <f aca="false">IF(G40&gt;0,G40-D41,0)</f>
        <v>15000</v>
      </c>
      <c r="H41" s="34" t="n">
        <v>0.0705</v>
      </c>
    </row>
    <row r="42" customFormat="false" ht="18" hidden="false" customHeight="true" outlineLevel="0" collapsed="false">
      <c r="A42" s="27" t="n">
        <v>28</v>
      </c>
      <c r="B42" s="28" t="n">
        <f aca="false">B41+31</f>
        <v>41978</v>
      </c>
      <c r="C42" s="29" t="s">
        <v>20</v>
      </c>
      <c r="D42" s="30" t="n">
        <f aca="false">IF(A42&lt;D$10,0,IF(A42&gt;D$8,0,D$11))</f>
        <v>333.333333333333</v>
      </c>
      <c r="E42" s="31" t="n">
        <f aca="false">G41*H42/12</f>
        <v>88.1250000000001</v>
      </c>
      <c r="F42" s="32" t="n">
        <f aca="false">D42+E42</f>
        <v>421.458333333333</v>
      </c>
      <c r="G42" s="33" t="n">
        <f aca="false">IF(G41&gt;0,G41-D42,0)</f>
        <v>14666.6666666667</v>
      </c>
      <c r="H42" s="34" t="n">
        <v>0.0705</v>
      </c>
    </row>
    <row r="43" customFormat="false" ht="18" hidden="false" customHeight="true" outlineLevel="0" collapsed="false">
      <c r="A43" s="27" t="n">
        <v>29</v>
      </c>
      <c r="B43" s="28" t="n">
        <f aca="false">B42+30</f>
        <v>42008</v>
      </c>
      <c r="C43" s="29" t="s">
        <v>20</v>
      </c>
      <c r="D43" s="30" t="n">
        <f aca="false">IF(A43&lt;D$10,0,IF(A43&gt;D$8,0,D$11))</f>
        <v>333.333333333333</v>
      </c>
      <c r="E43" s="31" t="n">
        <f aca="false">G42*H43/12</f>
        <v>86.1666666666668</v>
      </c>
      <c r="F43" s="32" t="n">
        <f aca="false">D43+E43</f>
        <v>419.5</v>
      </c>
      <c r="G43" s="33" t="n">
        <f aca="false">IF(G42&gt;0,G42-D43,0)</f>
        <v>14333.3333333334</v>
      </c>
      <c r="H43" s="34" t="n">
        <v>0.0705</v>
      </c>
    </row>
    <row r="44" customFormat="false" ht="18" hidden="false" customHeight="true" outlineLevel="0" collapsed="false">
      <c r="A44" s="27" t="n">
        <v>30</v>
      </c>
      <c r="B44" s="28" t="n">
        <f aca="false">B43+30</f>
        <v>42038</v>
      </c>
      <c r="C44" s="29" t="s">
        <v>20</v>
      </c>
      <c r="D44" s="30" t="n">
        <f aca="false">IF(A44&lt;D$10,0,IF(A44&gt;D$8,0,D$11))</f>
        <v>333.333333333333</v>
      </c>
      <c r="E44" s="31" t="n">
        <f aca="false">G43*H44/12</f>
        <v>84.2083333333335</v>
      </c>
      <c r="F44" s="32" t="n">
        <f aca="false">D44+E44</f>
        <v>417.541666666667</v>
      </c>
      <c r="G44" s="33" t="n">
        <f aca="false">IF(G43&gt;0,G43-D44,0)</f>
        <v>14000</v>
      </c>
      <c r="H44" s="34" t="n">
        <v>0.0705</v>
      </c>
    </row>
    <row r="45" customFormat="false" ht="18" hidden="false" customHeight="true" outlineLevel="0" collapsed="false">
      <c r="A45" s="27" t="n">
        <v>31</v>
      </c>
      <c r="B45" s="28" t="n">
        <f aca="false">B44+31</f>
        <v>42069</v>
      </c>
      <c r="C45" s="29" t="s">
        <v>20</v>
      </c>
      <c r="D45" s="30" t="n">
        <f aca="false">IF(A45&lt;D$10,0,IF(A45&gt;D$8,0,D$11))</f>
        <v>333.333333333333</v>
      </c>
      <c r="E45" s="31" t="n">
        <f aca="false">G44*H45/12</f>
        <v>82.2500000000001</v>
      </c>
      <c r="F45" s="32" t="n">
        <f aca="false">D45+E45</f>
        <v>415.583333333333</v>
      </c>
      <c r="G45" s="33" t="n">
        <f aca="false">IF(G44&gt;0,G44-D45,0)</f>
        <v>13666.6666666667</v>
      </c>
      <c r="H45" s="34" t="n">
        <v>0.0705</v>
      </c>
    </row>
    <row r="46" customFormat="false" ht="18" hidden="false" customHeight="true" outlineLevel="0" collapsed="false">
      <c r="A46" s="27" t="n">
        <v>32</v>
      </c>
      <c r="B46" s="28" t="n">
        <f aca="false">B45+31</f>
        <v>42100</v>
      </c>
      <c r="C46" s="29" t="s">
        <v>20</v>
      </c>
      <c r="D46" s="30" t="n">
        <f aca="false">IF(A46&lt;D$10,0,IF(A46&gt;D$8,0,D$11))</f>
        <v>333.333333333333</v>
      </c>
      <c r="E46" s="31" t="n">
        <f aca="false">G45*H46/12</f>
        <v>80.2916666666668</v>
      </c>
      <c r="F46" s="32" t="n">
        <f aca="false">D46+E46</f>
        <v>413.625</v>
      </c>
      <c r="G46" s="33" t="n">
        <f aca="false">IF(G45&gt;0,G45-D46,0)</f>
        <v>13333.3333333334</v>
      </c>
      <c r="H46" s="34" t="n">
        <v>0.0705</v>
      </c>
    </row>
    <row r="47" customFormat="false" ht="18" hidden="false" customHeight="true" outlineLevel="0" collapsed="false">
      <c r="A47" s="27" t="n">
        <v>33</v>
      </c>
      <c r="B47" s="28" t="n">
        <f aca="false">B46+30</f>
        <v>42130</v>
      </c>
      <c r="C47" s="29" t="s">
        <v>20</v>
      </c>
      <c r="D47" s="30" t="n">
        <f aca="false">IF(A47&lt;D$10,0,IF(A47&gt;D$8,0,D$11))</f>
        <v>333.333333333333</v>
      </c>
      <c r="E47" s="31" t="n">
        <f aca="false">G46*H47/12</f>
        <v>78.3333333333334</v>
      </c>
      <c r="F47" s="32" t="n">
        <f aca="false">D47+E47</f>
        <v>411.666666666667</v>
      </c>
      <c r="G47" s="33" t="n">
        <f aca="false">IF(G46&gt;0,G46-D47,0)</f>
        <v>13000</v>
      </c>
      <c r="H47" s="34" t="n">
        <v>0.0705</v>
      </c>
    </row>
    <row r="48" customFormat="false" ht="18" hidden="false" customHeight="true" outlineLevel="0" collapsed="false">
      <c r="A48" s="27" t="n">
        <v>34</v>
      </c>
      <c r="B48" s="28" t="n">
        <f aca="false">B47+30</f>
        <v>42160</v>
      </c>
      <c r="C48" s="29" t="s">
        <v>20</v>
      </c>
      <c r="D48" s="30" t="n">
        <f aca="false">IF(A48&lt;D$10,0,IF(A48&gt;D$8,0,D$11))</f>
        <v>333.333333333333</v>
      </c>
      <c r="E48" s="31" t="n">
        <f aca="false">G47*H48/12</f>
        <v>76.3750000000001</v>
      </c>
      <c r="F48" s="32" t="n">
        <f aca="false">D48+E48</f>
        <v>409.708333333333</v>
      </c>
      <c r="G48" s="33" t="n">
        <f aca="false">IF(G47&gt;0,G47-D48,0)</f>
        <v>12666.6666666667</v>
      </c>
      <c r="H48" s="34" t="n">
        <v>0.0705</v>
      </c>
    </row>
    <row r="49" customFormat="false" ht="18" hidden="false" customHeight="true" outlineLevel="0" collapsed="false">
      <c r="A49" s="27" t="n">
        <v>35</v>
      </c>
      <c r="B49" s="28" t="n">
        <f aca="false">B48+31</f>
        <v>42191</v>
      </c>
      <c r="C49" s="29" t="s">
        <v>20</v>
      </c>
      <c r="D49" s="30" t="n">
        <f aca="false">IF(A49&lt;D$10,0,IF(A49&gt;D$8,0,D$11))</f>
        <v>333.333333333333</v>
      </c>
      <c r="E49" s="31" t="n">
        <f aca="false">G48*H49/12</f>
        <v>74.4166666666668</v>
      </c>
      <c r="F49" s="32" t="n">
        <f aca="false">D49+E49</f>
        <v>407.75</v>
      </c>
      <c r="G49" s="33" t="n">
        <f aca="false">IF(G48&gt;0,G48-D49,0)</f>
        <v>12333.3333333334</v>
      </c>
      <c r="H49" s="34" t="n">
        <v>0.0705</v>
      </c>
    </row>
    <row r="50" customFormat="false" ht="18" hidden="false" customHeight="true" outlineLevel="0" collapsed="false">
      <c r="A50" s="27" t="n">
        <v>36</v>
      </c>
      <c r="B50" s="28" t="n">
        <f aca="false">B49+31</f>
        <v>42222</v>
      </c>
      <c r="C50" s="29" t="s">
        <v>20</v>
      </c>
      <c r="D50" s="30" t="n">
        <f aca="false">IF(A50&lt;D$10,0,IF(A50&gt;D$8,0,D$11))</f>
        <v>333.333333333333</v>
      </c>
      <c r="E50" s="31" t="n">
        <f aca="false">G49*H50/12</f>
        <v>72.4583333333334</v>
      </c>
      <c r="F50" s="32" t="n">
        <f aca="false">D50+E50</f>
        <v>405.791666666667</v>
      </c>
      <c r="G50" s="33" t="n">
        <f aca="false">IF(G49&gt;0,G49-D50,0)</f>
        <v>12000</v>
      </c>
      <c r="H50" s="34" t="n">
        <v>0.0705</v>
      </c>
    </row>
    <row r="51" customFormat="false" ht="18" hidden="false" customHeight="true" outlineLevel="0" collapsed="false">
      <c r="A51" s="27" t="n">
        <v>37</v>
      </c>
      <c r="B51" s="28" t="n">
        <f aca="false">B50+30</f>
        <v>42252</v>
      </c>
      <c r="C51" s="29" t="s">
        <v>20</v>
      </c>
      <c r="D51" s="30" t="n">
        <f aca="false">IF(A51&lt;D$10,0,IF(A51&gt;D$8,0,D$11))</f>
        <v>333.333333333333</v>
      </c>
      <c r="E51" s="31" t="n">
        <f aca="false">G50*H51/12</f>
        <v>70.5000000000001</v>
      </c>
      <c r="F51" s="32" t="n">
        <f aca="false">D51+E51</f>
        <v>403.833333333333</v>
      </c>
      <c r="G51" s="33" t="n">
        <f aca="false">IF(G50&gt;0,G50-D51,0)</f>
        <v>11666.6666666667</v>
      </c>
      <c r="H51" s="34" t="n">
        <v>0.0705</v>
      </c>
    </row>
    <row r="52" customFormat="false" ht="18" hidden="false" customHeight="true" outlineLevel="0" collapsed="false">
      <c r="A52" s="27" t="n">
        <v>38</v>
      </c>
      <c r="B52" s="28" t="n">
        <f aca="false">B51+30</f>
        <v>42282</v>
      </c>
      <c r="C52" s="29" t="s">
        <v>20</v>
      </c>
      <c r="D52" s="30" t="n">
        <f aca="false">IF(A52&lt;D$10,0,IF(A52&gt;D$8,0,D$11))</f>
        <v>333.333333333333</v>
      </c>
      <c r="E52" s="31" t="n">
        <f aca="false">G51*H52/12</f>
        <v>68.5416666666668</v>
      </c>
      <c r="F52" s="32" t="n">
        <f aca="false">D52+E52</f>
        <v>401.875</v>
      </c>
      <c r="G52" s="33" t="n">
        <f aca="false">IF(G51&gt;0,G51-D52,0)</f>
        <v>11333.3333333334</v>
      </c>
      <c r="H52" s="34" t="n">
        <v>0.0705</v>
      </c>
    </row>
    <row r="53" customFormat="false" ht="18" hidden="false" customHeight="true" outlineLevel="0" collapsed="false">
      <c r="A53" s="27" t="n">
        <v>39</v>
      </c>
      <c r="B53" s="28" t="n">
        <f aca="false">B52+31</f>
        <v>42313</v>
      </c>
      <c r="C53" s="29" t="s">
        <v>20</v>
      </c>
      <c r="D53" s="30" t="n">
        <f aca="false">IF(A53&lt;D$10,0,IF(A53&gt;D$8,0,D$11))</f>
        <v>333.333333333333</v>
      </c>
      <c r="E53" s="31" t="n">
        <f aca="false">G52*H53/12</f>
        <v>66.5833333333334</v>
      </c>
      <c r="F53" s="32" t="n">
        <f aca="false">D53+E53</f>
        <v>399.916666666667</v>
      </c>
      <c r="G53" s="33" t="n">
        <f aca="false">IF(G52&gt;0,G52-D53,0)</f>
        <v>11000</v>
      </c>
      <c r="H53" s="34" t="n">
        <v>0.0705</v>
      </c>
    </row>
    <row r="54" customFormat="false" ht="18" hidden="false" customHeight="true" outlineLevel="0" collapsed="false">
      <c r="A54" s="27" t="n">
        <v>40</v>
      </c>
      <c r="B54" s="28" t="n">
        <f aca="false">B53+31</f>
        <v>42344</v>
      </c>
      <c r="C54" s="29" t="s">
        <v>20</v>
      </c>
      <c r="D54" s="30" t="n">
        <f aca="false">IF(A54&lt;D$10,0,IF(A54&gt;D$8,0,D$11))</f>
        <v>333.333333333333</v>
      </c>
      <c r="E54" s="31" t="n">
        <f aca="false">G53*H54/12</f>
        <v>64.6250000000001</v>
      </c>
      <c r="F54" s="32" t="n">
        <f aca="false">D54+E54</f>
        <v>397.958333333333</v>
      </c>
      <c r="G54" s="33" t="n">
        <f aca="false">IF(G53&gt;0,G53-D54,0)</f>
        <v>10666.6666666667</v>
      </c>
      <c r="H54" s="34" t="n">
        <v>0.0705</v>
      </c>
    </row>
    <row r="55" customFormat="false" ht="18" hidden="false" customHeight="true" outlineLevel="0" collapsed="false">
      <c r="A55" s="27" t="n">
        <v>41</v>
      </c>
      <c r="B55" s="28" t="n">
        <f aca="false">B54+30</f>
        <v>42374</v>
      </c>
      <c r="C55" s="29" t="s">
        <v>20</v>
      </c>
      <c r="D55" s="30" t="n">
        <f aca="false">IF(A55&lt;D$10,0,IF(A55&gt;D$8,0,D$11))</f>
        <v>333.333333333333</v>
      </c>
      <c r="E55" s="31" t="n">
        <f aca="false">G54*H55/12</f>
        <v>62.6666666666668</v>
      </c>
      <c r="F55" s="32" t="n">
        <f aca="false">D55+E55</f>
        <v>396</v>
      </c>
      <c r="G55" s="33" t="n">
        <f aca="false">IF(G54&gt;0,G54-D55,0)</f>
        <v>10333.3333333333</v>
      </c>
      <c r="H55" s="34" t="n">
        <v>0.0705</v>
      </c>
    </row>
    <row r="56" customFormat="false" ht="18" hidden="false" customHeight="true" outlineLevel="0" collapsed="false">
      <c r="A56" s="27" t="n">
        <v>42</v>
      </c>
      <c r="B56" s="28" t="n">
        <f aca="false">B55+30</f>
        <v>42404</v>
      </c>
      <c r="C56" s="29" t="s">
        <v>20</v>
      </c>
      <c r="D56" s="30" t="n">
        <f aca="false">IF(A56&lt;D$10,0,IF(A56&gt;D$8,0,D$11))</f>
        <v>333.333333333333</v>
      </c>
      <c r="E56" s="31" t="n">
        <f aca="false">G55*H56/12</f>
        <v>60.7083333333334</v>
      </c>
      <c r="F56" s="32" t="n">
        <f aca="false">D56+E56</f>
        <v>394.041666666667</v>
      </c>
      <c r="G56" s="33" t="n">
        <f aca="false">IF(G55&gt;0,G55-D56,0)</f>
        <v>10000</v>
      </c>
      <c r="H56" s="34" t="n">
        <v>0.0705</v>
      </c>
    </row>
    <row r="57" customFormat="false" ht="18" hidden="false" customHeight="true" outlineLevel="0" collapsed="false">
      <c r="A57" s="27" t="n">
        <v>43</v>
      </c>
      <c r="B57" s="28" t="n">
        <f aca="false">B56+31</f>
        <v>42435</v>
      </c>
      <c r="C57" s="29" t="s">
        <v>20</v>
      </c>
      <c r="D57" s="30" t="n">
        <f aca="false">IF(A57&lt;D$10,0,IF(A57&gt;D$8,0,D$11))</f>
        <v>333.333333333333</v>
      </c>
      <c r="E57" s="31" t="n">
        <f aca="false">G56*H57/12</f>
        <v>58.7500000000001</v>
      </c>
      <c r="F57" s="32" t="n">
        <f aca="false">D57+E57</f>
        <v>392.083333333333</v>
      </c>
      <c r="G57" s="33" t="n">
        <f aca="false">IF(G56&gt;0,G56-D57,0)</f>
        <v>9666.66666666668</v>
      </c>
      <c r="H57" s="34" t="n">
        <v>0.0705</v>
      </c>
    </row>
    <row r="58" customFormat="false" ht="18" hidden="false" customHeight="true" outlineLevel="0" collapsed="false">
      <c r="A58" s="27" t="n">
        <v>44</v>
      </c>
      <c r="B58" s="28" t="n">
        <f aca="false">B57+31</f>
        <v>42466</v>
      </c>
      <c r="C58" s="29" t="s">
        <v>20</v>
      </c>
      <c r="D58" s="30" t="n">
        <f aca="false">IF(A58&lt;D$10,0,IF(A58&gt;D$8,0,D$11))</f>
        <v>333.333333333333</v>
      </c>
      <c r="E58" s="31" t="n">
        <f aca="false">G57*H58/12</f>
        <v>56.7916666666667</v>
      </c>
      <c r="F58" s="32" t="n">
        <f aca="false">D58+E58</f>
        <v>390.125</v>
      </c>
      <c r="G58" s="33" t="n">
        <f aca="false">IF(G57&gt;0,G57-D58,0)</f>
        <v>9333.33333333335</v>
      </c>
      <c r="H58" s="34" t="n">
        <v>0.0705</v>
      </c>
    </row>
    <row r="59" customFormat="false" ht="18" hidden="false" customHeight="true" outlineLevel="0" collapsed="false">
      <c r="A59" s="27" t="n">
        <v>45</v>
      </c>
      <c r="B59" s="28" t="n">
        <f aca="false">B58+30</f>
        <v>42496</v>
      </c>
      <c r="C59" s="29" t="s">
        <v>20</v>
      </c>
      <c r="D59" s="30" t="n">
        <f aca="false">IF(A59&lt;D$10,0,IF(A59&gt;D$8,0,D$11))</f>
        <v>333.333333333333</v>
      </c>
      <c r="E59" s="31" t="n">
        <f aca="false">G58*H59/12</f>
        <v>54.8333333333334</v>
      </c>
      <c r="F59" s="32" t="n">
        <f aca="false">D59+E59</f>
        <v>388.166666666667</v>
      </c>
      <c r="G59" s="33" t="n">
        <f aca="false">IF(G58&gt;0,G58-D59,0)</f>
        <v>9000.00000000001</v>
      </c>
      <c r="H59" s="34" t="n">
        <v>0.0705</v>
      </c>
    </row>
    <row r="60" customFormat="false" ht="18" hidden="false" customHeight="true" outlineLevel="0" collapsed="false">
      <c r="A60" s="27" t="n">
        <v>46</v>
      </c>
      <c r="B60" s="28" t="n">
        <f aca="false">B59+30</f>
        <v>42526</v>
      </c>
      <c r="C60" s="29" t="s">
        <v>20</v>
      </c>
      <c r="D60" s="30" t="n">
        <f aca="false">IF(A60&lt;D$10,0,IF(A60&gt;D$8,0,D$11))</f>
        <v>333.333333333333</v>
      </c>
      <c r="E60" s="31" t="n">
        <f aca="false">G59*H60/12</f>
        <v>52.8750000000001</v>
      </c>
      <c r="F60" s="32" t="n">
        <f aca="false">D60+E60</f>
        <v>386.208333333333</v>
      </c>
      <c r="G60" s="33" t="n">
        <f aca="false">IF(G59&gt;0,G59-D60,0)</f>
        <v>8666.66666666668</v>
      </c>
      <c r="H60" s="34" t="n">
        <v>0.0705</v>
      </c>
    </row>
    <row r="61" customFormat="false" ht="18" hidden="false" customHeight="true" outlineLevel="0" collapsed="false">
      <c r="A61" s="27" t="n">
        <v>47</v>
      </c>
      <c r="B61" s="28" t="n">
        <f aca="false">B60+31</f>
        <v>42557</v>
      </c>
      <c r="C61" s="29" t="s">
        <v>20</v>
      </c>
      <c r="D61" s="30" t="n">
        <f aca="false">IF(A61&lt;D$10,0,IF(A61&gt;D$8,0,D$11))</f>
        <v>333.333333333333</v>
      </c>
      <c r="E61" s="31" t="n">
        <f aca="false">G60*H61/12</f>
        <v>50.9166666666667</v>
      </c>
      <c r="F61" s="32" t="n">
        <f aca="false">D61+E61</f>
        <v>384.25</v>
      </c>
      <c r="G61" s="33" t="n">
        <f aca="false">IF(G60&gt;0,G60-D61,0)</f>
        <v>8333.33333333335</v>
      </c>
      <c r="H61" s="34" t="n">
        <v>0.0705</v>
      </c>
    </row>
    <row r="62" customFormat="false" ht="18" hidden="false" customHeight="true" outlineLevel="0" collapsed="false">
      <c r="A62" s="27" t="n">
        <v>48</v>
      </c>
      <c r="B62" s="28" t="n">
        <f aca="false">B61+31</f>
        <v>42588</v>
      </c>
      <c r="C62" s="29" t="s">
        <v>20</v>
      </c>
      <c r="D62" s="30" t="n">
        <f aca="false">IF(A62&lt;D$10,0,IF(A62&gt;D$8,0,D$11))</f>
        <v>333.333333333333</v>
      </c>
      <c r="E62" s="31" t="n">
        <f aca="false">G61*H62/12</f>
        <v>48.9583333333334</v>
      </c>
      <c r="F62" s="32" t="n">
        <f aca="false">D62+E62</f>
        <v>382.291666666667</v>
      </c>
      <c r="G62" s="33" t="n">
        <f aca="false">IF(G61&gt;0,G61-D62,0)</f>
        <v>8000.00000000001</v>
      </c>
      <c r="H62" s="34" t="n">
        <v>0.0705</v>
      </c>
    </row>
    <row r="63" customFormat="false" ht="18" hidden="false" customHeight="true" outlineLevel="0" collapsed="false">
      <c r="A63" s="27" t="n">
        <v>49</v>
      </c>
      <c r="B63" s="28" t="n">
        <f aca="false">B62+30</f>
        <v>42618</v>
      </c>
      <c r="C63" s="29" t="s">
        <v>20</v>
      </c>
      <c r="D63" s="30" t="n">
        <f aca="false">IF(A63&lt;D$10,0,IF(A63&gt;D$8,0,D$11))</f>
        <v>333.333333333333</v>
      </c>
      <c r="E63" s="31" t="n">
        <f aca="false">G62*H63/12</f>
        <v>47.0000000000001</v>
      </c>
      <c r="F63" s="32" t="n">
        <f aca="false">D63+E63</f>
        <v>380.333333333333</v>
      </c>
      <c r="G63" s="33" t="n">
        <f aca="false">IF(G62&gt;0,G62-D63,0)</f>
        <v>7666.66666666668</v>
      </c>
      <c r="H63" s="34" t="n">
        <v>0.0705</v>
      </c>
    </row>
    <row r="64" customFormat="false" ht="18" hidden="false" customHeight="true" outlineLevel="0" collapsed="false">
      <c r="A64" s="27" t="n">
        <v>50</v>
      </c>
      <c r="B64" s="28" t="n">
        <f aca="false">B63+30</f>
        <v>42648</v>
      </c>
      <c r="C64" s="29" t="s">
        <v>20</v>
      </c>
      <c r="D64" s="30" t="n">
        <f aca="false">IF(A64&lt;D$10,0,IF(A64&gt;D$8,0,D$11))</f>
        <v>333.333333333333</v>
      </c>
      <c r="E64" s="31" t="n">
        <f aca="false">G63*H64/12</f>
        <v>45.0416666666667</v>
      </c>
      <c r="F64" s="32" t="n">
        <f aca="false">D64+E64</f>
        <v>378.375</v>
      </c>
      <c r="G64" s="33" t="n">
        <f aca="false">IF(G63&gt;0,G63-D64,0)</f>
        <v>7333.33333333335</v>
      </c>
      <c r="H64" s="34" t="n">
        <v>0.0705</v>
      </c>
    </row>
    <row r="65" customFormat="false" ht="18" hidden="false" customHeight="true" outlineLevel="0" collapsed="false">
      <c r="A65" s="27" t="n">
        <v>51</v>
      </c>
      <c r="B65" s="28" t="n">
        <f aca="false">B64+31</f>
        <v>42679</v>
      </c>
      <c r="C65" s="29" t="s">
        <v>20</v>
      </c>
      <c r="D65" s="30" t="n">
        <f aca="false">IF(A65&lt;D$10,0,IF(A65&gt;D$8,0,D$11))</f>
        <v>333.333333333333</v>
      </c>
      <c r="E65" s="31" t="n">
        <f aca="false">G64*H65/12</f>
        <v>43.0833333333334</v>
      </c>
      <c r="F65" s="32" t="n">
        <f aca="false">D65+E65</f>
        <v>376.416666666667</v>
      </c>
      <c r="G65" s="33" t="n">
        <f aca="false">IF(G64&gt;0,G64-D65,0)</f>
        <v>7000.00000000001</v>
      </c>
      <c r="H65" s="34" t="n">
        <v>0.0705</v>
      </c>
    </row>
    <row r="66" customFormat="false" ht="18" hidden="false" customHeight="true" outlineLevel="0" collapsed="false">
      <c r="A66" s="27" t="n">
        <v>52</v>
      </c>
      <c r="B66" s="28" t="n">
        <f aca="false">B65+31</f>
        <v>42710</v>
      </c>
      <c r="C66" s="29" t="s">
        <v>20</v>
      </c>
      <c r="D66" s="30" t="n">
        <f aca="false">IF(A66&lt;D$10,0,IF(A66&gt;D$8,0,D$11))</f>
        <v>333.333333333333</v>
      </c>
      <c r="E66" s="31" t="n">
        <f aca="false">G65*H66/12</f>
        <v>41.1250000000001</v>
      </c>
      <c r="F66" s="32" t="n">
        <f aca="false">D66+E66</f>
        <v>374.458333333333</v>
      </c>
      <c r="G66" s="33" t="n">
        <f aca="false">IF(G65&gt;0,G65-D66,0)</f>
        <v>6666.66666666668</v>
      </c>
      <c r="H66" s="34" t="n">
        <v>0.0705</v>
      </c>
    </row>
    <row r="67" customFormat="false" ht="18" hidden="false" customHeight="true" outlineLevel="0" collapsed="false">
      <c r="A67" s="27" t="n">
        <v>53</v>
      </c>
      <c r="B67" s="28" t="n">
        <f aca="false">B66+30</f>
        <v>42740</v>
      </c>
      <c r="C67" s="29" t="s">
        <v>20</v>
      </c>
      <c r="D67" s="30" t="n">
        <f aca="false">IF(A67&lt;D$10,0,IF(A67&gt;D$8,0,D$11))</f>
        <v>333.333333333333</v>
      </c>
      <c r="E67" s="31" t="n">
        <f aca="false">G66*H67/12</f>
        <v>39.1666666666667</v>
      </c>
      <c r="F67" s="32" t="n">
        <f aca="false">D67+E67</f>
        <v>372.5</v>
      </c>
      <c r="G67" s="33" t="n">
        <f aca="false">IF(G66&gt;0,G66-D67,0)</f>
        <v>6333.33333333335</v>
      </c>
      <c r="H67" s="34" t="n">
        <v>0.0705</v>
      </c>
    </row>
    <row r="68" customFormat="false" ht="18" hidden="false" customHeight="true" outlineLevel="0" collapsed="false">
      <c r="A68" s="27" t="n">
        <v>54</v>
      </c>
      <c r="B68" s="28" t="n">
        <f aca="false">B67+30</f>
        <v>42770</v>
      </c>
      <c r="C68" s="29" t="s">
        <v>20</v>
      </c>
      <c r="D68" s="30" t="n">
        <f aca="false">IF(A68&lt;D$10,0,IF(A68&gt;D$8,0,D$11))</f>
        <v>333.333333333333</v>
      </c>
      <c r="E68" s="31" t="n">
        <f aca="false">G67*H68/12</f>
        <v>37.2083333333334</v>
      </c>
      <c r="F68" s="32" t="n">
        <f aca="false">D68+E68</f>
        <v>370.541666666667</v>
      </c>
      <c r="G68" s="33" t="n">
        <f aca="false">IF(G67&gt;0,G67-D68,0)</f>
        <v>6000.00000000001</v>
      </c>
      <c r="H68" s="34" t="n">
        <v>0.0705</v>
      </c>
    </row>
    <row r="69" customFormat="false" ht="18" hidden="false" customHeight="true" outlineLevel="0" collapsed="false">
      <c r="A69" s="27" t="n">
        <v>55</v>
      </c>
      <c r="B69" s="28" t="n">
        <f aca="false">B68+31</f>
        <v>42801</v>
      </c>
      <c r="C69" s="29" t="s">
        <v>20</v>
      </c>
      <c r="D69" s="30" t="n">
        <f aca="false">IF(A69&lt;D$10,0,IF(A69&gt;D$8,0,D$11))</f>
        <v>333.333333333333</v>
      </c>
      <c r="E69" s="31" t="n">
        <f aca="false">G68*H69/12</f>
        <v>35.2500000000001</v>
      </c>
      <c r="F69" s="32" t="n">
        <f aca="false">D69+E69</f>
        <v>368.583333333333</v>
      </c>
      <c r="G69" s="33" t="n">
        <f aca="false">IF(G68&gt;0,G68-D69,0)</f>
        <v>5666.66666666668</v>
      </c>
      <c r="H69" s="34" t="n">
        <v>0.0705</v>
      </c>
    </row>
    <row r="70" customFormat="false" ht="18" hidden="false" customHeight="true" outlineLevel="0" collapsed="false">
      <c r="A70" s="27" t="n">
        <v>56</v>
      </c>
      <c r="B70" s="28" t="n">
        <f aca="false">B69+31</f>
        <v>42832</v>
      </c>
      <c r="C70" s="29" t="s">
        <v>20</v>
      </c>
      <c r="D70" s="30" t="n">
        <f aca="false">IF(A70&lt;D$10,0,IF(A70&gt;D$8,0,D$11))</f>
        <v>333.333333333333</v>
      </c>
      <c r="E70" s="31" t="n">
        <f aca="false">G69*H70/12</f>
        <v>33.2916666666668</v>
      </c>
      <c r="F70" s="32" t="n">
        <f aca="false">D70+E70</f>
        <v>366.625</v>
      </c>
      <c r="G70" s="33" t="n">
        <f aca="false">IF(G69&gt;0,G69-D70,0)</f>
        <v>5333.33333333335</v>
      </c>
      <c r="H70" s="34" t="n">
        <v>0.0705</v>
      </c>
    </row>
    <row r="71" customFormat="false" ht="18" hidden="false" customHeight="true" outlineLevel="0" collapsed="false">
      <c r="A71" s="27" t="n">
        <v>57</v>
      </c>
      <c r="B71" s="28" t="n">
        <f aca="false">B70+30</f>
        <v>42862</v>
      </c>
      <c r="C71" s="29" t="s">
        <v>20</v>
      </c>
      <c r="D71" s="30" t="n">
        <f aca="false">IF(A71&lt;D$10,0,IF(A71&gt;D$8,0,D$11))</f>
        <v>333.333333333333</v>
      </c>
      <c r="E71" s="31" t="n">
        <f aca="false">G70*H71/12</f>
        <v>31.3333333333334</v>
      </c>
      <c r="F71" s="32" t="n">
        <f aca="false">D71+E71</f>
        <v>364.666666666667</v>
      </c>
      <c r="G71" s="33" t="n">
        <f aca="false">IF(G70&gt;0,G70-D71,0)</f>
        <v>5000.00000000002</v>
      </c>
      <c r="H71" s="34" t="n">
        <v>0.0705</v>
      </c>
    </row>
    <row r="72" customFormat="false" ht="18" hidden="false" customHeight="true" outlineLevel="0" collapsed="false">
      <c r="A72" s="27" t="n">
        <v>58</v>
      </c>
      <c r="B72" s="28" t="n">
        <f aca="false">B71+30</f>
        <v>42892</v>
      </c>
      <c r="C72" s="29" t="s">
        <v>20</v>
      </c>
      <c r="D72" s="30" t="n">
        <f aca="false">IF(A72&lt;D$10,0,IF(A72&gt;D$8,0,D$11))</f>
        <v>333.333333333333</v>
      </c>
      <c r="E72" s="31" t="n">
        <f aca="false">G71*H72/12</f>
        <v>29.3750000000001</v>
      </c>
      <c r="F72" s="32" t="n">
        <f aca="false">D72+E72</f>
        <v>362.708333333333</v>
      </c>
      <c r="G72" s="33" t="n">
        <f aca="false">IF(G71&gt;0,G71-D72,0)</f>
        <v>4666.66666666668</v>
      </c>
      <c r="H72" s="34" t="n">
        <v>0.0705</v>
      </c>
    </row>
    <row r="73" customFormat="false" ht="18" hidden="false" customHeight="true" outlineLevel="0" collapsed="false">
      <c r="A73" s="27" t="n">
        <v>59</v>
      </c>
      <c r="B73" s="28" t="n">
        <f aca="false">B72+31</f>
        <v>42923</v>
      </c>
      <c r="C73" s="29" t="s">
        <v>20</v>
      </c>
      <c r="D73" s="30" t="n">
        <f aca="false">IF(A73&lt;D$10,0,IF(A73&gt;D$8,0,D$11))</f>
        <v>333.333333333333</v>
      </c>
      <c r="E73" s="31" t="n">
        <f aca="false">G72*H73/12</f>
        <v>27.4166666666668</v>
      </c>
      <c r="F73" s="32" t="n">
        <f aca="false">D73+E73</f>
        <v>360.75</v>
      </c>
      <c r="G73" s="33" t="n">
        <f aca="false">IF(G72&gt;0,G72-D73,0)</f>
        <v>4333.33333333335</v>
      </c>
      <c r="H73" s="34" t="n">
        <v>0.0705</v>
      </c>
    </row>
    <row r="74" customFormat="false" ht="18" hidden="false" customHeight="true" outlineLevel="0" collapsed="false">
      <c r="A74" s="27" t="n">
        <v>60</v>
      </c>
      <c r="B74" s="28" t="n">
        <f aca="false">B73+31</f>
        <v>42954</v>
      </c>
      <c r="C74" s="29" t="s">
        <v>20</v>
      </c>
      <c r="D74" s="30" t="n">
        <f aca="false">IF(A74&lt;D$10,0,IF(A74&gt;D$8,0,D$11))</f>
        <v>333.333333333333</v>
      </c>
      <c r="E74" s="31" t="n">
        <f aca="false">G73*H74/12</f>
        <v>25.4583333333334</v>
      </c>
      <c r="F74" s="32" t="n">
        <f aca="false">D74+E74</f>
        <v>358.791666666667</v>
      </c>
      <c r="G74" s="33" t="n">
        <f aca="false">IF(G73&gt;0,G73-D74,0)</f>
        <v>4000.00000000002</v>
      </c>
      <c r="H74" s="34" t="n">
        <v>0.0705</v>
      </c>
    </row>
    <row r="75" customFormat="false" ht="18" hidden="false" customHeight="true" outlineLevel="0" collapsed="false">
      <c r="A75" s="27" t="n">
        <v>61</v>
      </c>
      <c r="B75" s="28" t="n">
        <f aca="false">B74+30</f>
        <v>42984</v>
      </c>
      <c r="C75" s="29" t="s">
        <v>20</v>
      </c>
      <c r="D75" s="30" t="n">
        <f aca="false">IF(A75&lt;D$10,0,IF(A75&gt;D$8,0,D$11))</f>
        <v>333.333333333333</v>
      </c>
      <c r="E75" s="31" t="n">
        <f aca="false">G74*H75/12</f>
        <v>23.5000000000001</v>
      </c>
      <c r="F75" s="32" t="n">
        <f aca="false">D75+E75</f>
        <v>356.833333333333</v>
      </c>
      <c r="G75" s="33" t="n">
        <f aca="false">IF(G74&gt;0,G74-D75,0)</f>
        <v>3666.66666666668</v>
      </c>
      <c r="H75" s="34" t="n">
        <v>0.0705</v>
      </c>
    </row>
    <row r="76" customFormat="false" ht="18" hidden="false" customHeight="true" outlineLevel="0" collapsed="false">
      <c r="A76" s="27" t="n">
        <v>62</v>
      </c>
      <c r="B76" s="28" t="n">
        <f aca="false">B75+30</f>
        <v>43014</v>
      </c>
      <c r="C76" s="29" t="s">
        <v>20</v>
      </c>
      <c r="D76" s="30" t="n">
        <f aca="false">IF(A76&lt;D$10,0,IF(A76&gt;D$8,0,D$11))</f>
        <v>333.333333333333</v>
      </c>
      <c r="E76" s="31" t="n">
        <f aca="false">G75*H76/12</f>
        <v>21.5416666666668</v>
      </c>
      <c r="F76" s="32" t="n">
        <f aca="false">D76+E76</f>
        <v>354.875</v>
      </c>
      <c r="G76" s="33" t="n">
        <f aca="false">IF(G75&gt;0,G75-D76,0)</f>
        <v>3333.33333333335</v>
      </c>
      <c r="H76" s="34" t="n">
        <v>0.0705</v>
      </c>
    </row>
    <row r="77" customFormat="false" ht="18" hidden="false" customHeight="true" outlineLevel="0" collapsed="false">
      <c r="A77" s="27" t="n">
        <v>63</v>
      </c>
      <c r="B77" s="28" t="n">
        <f aca="false">B76+31</f>
        <v>43045</v>
      </c>
      <c r="C77" s="29" t="s">
        <v>20</v>
      </c>
      <c r="D77" s="30" t="n">
        <f aca="false">IF(A77&lt;D$10,0,IF(A77&gt;D$8,0,D$11))</f>
        <v>333.333333333333</v>
      </c>
      <c r="E77" s="31" t="n">
        <f aca="false">G76*H77/12</f>
        <v>19.5833333333334</v>
      </c>
      <c r="F77" s="32" t="n">
        <f aca="false">D77+E77</f>
        <v>352.916666666667</v>
      </c>
      <c r="G77" s="33" t="n">
        <f aca="false">IF(G76&gt;0,G76-D77,0)</f>
        <v>3000.00000000001</v>
      </c>
      <c r="H77" s="34" t="n">
        <v>0.0705</v>
      </c>
    </row>
    <row r="78" customFormat="false" ht="18" hidden="false" customHeight="true" outlineLevel="0" collapsed="false">
      <c r="A78" s="27" t="n">
        <v>64</v>
      </c>
      <c r="B78" s="28" t="n">
        <f aca="false">B77+31</f>
        <v>43076</v>
      </c>
      <c r="C78" s="29" t="s">
        <v>20</v>
      </c>
      <c r="D78" s="30" t="n">
        <f aca="false">IF(A78&lt;D$10,0,IF(A78&gt;D$8,0,D$11))</f>
        <v>333.333333333333</v>
      </c>
      <c r="E78" s="31" t="n">
        <f aca="false">G77*H78/12</f>
        <v>17.6250000000001</v>
      </c>
      <c r="F78" s="32" t="n">
        <f aca="false">D78+E78</f>
        <v>350.958333333333</v>
      </c>
      <c r="G78" s="33" t="n">
        <f aca="false">IF(G77&gt;0,G77-D78,0)</f>
        <v>2666.66666666668</v>
      </c>
      <c r="H78" s="34" t="n">
        <v>0.0705</v>
      </c>
    </row>
    <row r="79" customFormat="false" ht="18" hidden="false" customHeight="true" outlineLevel="0" collapsed="false">
      <c r="A79" s="27" t="n">
        <v>65</v>
      </c>
      <c r="B79" s="28" t="n">
        <f aca="false">B78+30</f>
        <v>43106</v>
      </c>
      <c r="C79" s="29" t="s">
        <v>20</v>
      </c>
      <c r="D79" s="30" t="n">
        <f aca="false">IF(A79&lt;D$10,0,IF(A79&gt;D$8,0,D$11))</f>
        <v>333.333333333333</v>
      </c>
      <c r="E79" s="31" t="n">
        <f aca="false">G78*H79/12</f>
        <v>15.6666666666668</v>
      </c>
      <c r="F79" s="32" t="n">
        <f aca="false">D79+E79</f>
        <v>349</v>
      </c>
      <c r="G79" s="33" t="n">
        <f aca="false">IF(G78&gt;0,G78-D79,0)</f>
        <v>2333.33333333335</v>
      </c>
      <c r="H79" s="34" t="n">
        <v>0.0705</v>
      </c>
    </row>
    <row r="80" customFormat="false" ht="18" hidden="false" customHeight="true" outlineLevel="0" collapsed="false">
      <c r="A80" s="27" t="n">
        <v>66</v>
      </c>
      <c r="B80" s="28" t="n">
        <f aca="false">B79+30</f>
        <v>43136</v>
      </c>
      <c r="C80" s="29" t="s">
        <v>20</v>
      </c>
      <c r="D80" s="30" t="n">
        <f aca="false">IF(A80&lt;D$10,0,IF(A80&gt;D$8,0,D$11))</f>
        <v>333.333333333333</v>
      </c>
      <c r="E80" s="31" t="n">
        <f aca="false">G79*H80/12</f>
        <v>13.7083333333334</v>
      </c>
      <c r="F80" s="32" t="n">
        <f aca="false">D80+E80</f>
        <v>347.041666666667</v>
      </c>
      <c r="G80" s="33" t="n">
        <f aca="false">IF(G79&gt;0,G79-D80,0)</f>
        <v>2000.00000000001</v>
      </c>
      <c r="H80" s="34" t="n">
        <v>0.0705</v>
      </c>
    </row>
    <row r="81" customFormat="false" ht="18" hidden="false" customHeight="true" outlineLevel="0" collapsed="false">
      <c r="A81" s="27" t="n">
        <v>67</v>
      </c>
      <c r="B81" s="28" t="n">
        <f aca="false">B80+31</f>
        <v>43167</v>
      </c>
      <c r="C81" s="29" t="s">
        <v>20</v>
      </c>
      <c r="D81" s="30" t="n">
        <f aca="false">IF(A81&lt;D$10,0,IF(A81&gt;D$8,0,D$11))</f>
        <v>333.333333333333</v>
      </c>
      <c r="E81" s="31" t="n">
        <f aca="false">G80*H81/12</f>
        <v>11.7500000000001</v>
      </c>
      <c r="F81" s="32" t="n">
        <f aca="false">D81+E81</f>
        <v>345.083333333333</v>
      </c>
      <c r="G81" s="33" t="n">
        <f aca="false">IF(G80&gt;0,G80-D81,0)</f>
        <v>1666.66666666668</v>
      </c>
      <c r="H81" s="34" t="n">
        <v>0.0705</v>
      </c>
    </row>
    <row r="82" customFormat="false" ht="18" hidden="false" customHeight="true" outlineLevel="0" collapsed="false">
      <c r="A82" s="27" t="n">
        <v>68</v>
      </c>
      <c r="B82" s="28" t="n">
        <f aca="false">B81+31</f>
        <v>43198</v>
      </c>
      <c r="C82" s="29" t="s">
        <v>20</v>
      </c>
      <c r="D82" s="30" t="n">
        <f aca="false">IF(A82&lt;D$10,0,IF(A82&gt;D$8,0,D$11))</f>
        <v>333.333333333333</v>
      </c>
      <c r="E82" s="31" t="n">
        <f aca="false">G81*H82/12</f>
        <v>9.79166666666675</v>
      </c>
      <c r="F82" s="32" t="n">
        <f aca="false">D82+E82</f>
        <v>343.125</v>
      </c>
      <c r="G82" s="33" t="n">
        <f aca="false">IF(G81&gt;0,G81-D82,0)</f>
        <v>1333.33333333335</v>
      </c>
      <c r="H82" s="34" t="n">
        <v>0.0705</v>
      </c>
    </row>
    <row r="83" customFormat="false" ht="18" hidden="false" customHeight="true" outlineLevel="0" collapsed="false">
      <c r="A83" s="27" t="n">
        <v>69</v>
      </c>
      <c r="B83" s="28" t="n">
        <f aca="false">B82+30</f>
        <v>43228</v>
      </c>
      <c r="C83" s="29" t="s">
        <v>20</v>
      </c>
      <c r="D83" s="30" t="n">
        <f aca="false">IF(A83&lt;D$10,0,IF(A83&gt;D$8,0,D$11))</f>
        <v>333.333333333333</v>
      </c>
      <c r="E83" s="31" t="n">
        <f aca="false">G82*H83/12</f>
        <v>7.83333333333342</v>
      </c>
      <c r="F83" s="32" t="n">
        <f aca="false">D83+E83</f>
        <v>341.166666666667</v>
      </c>
      <c r="G83" s="33" t="n">
        <f aca="false">IF(G82&gt;0,G82-D83,0)</f>
        <v>1000.00000000001</v>
      </c>
      <c r="H83" s="34" t="n">
        <v>0.0705</v>
      </c>
    </row>
    <row r="84" customFormat="false" ht="18" hidden="false" customHeight="true" outlineLevel="0" collapsed="false">
      <c r="A84" s="27" t="n">
        <v>70</v>
      </c>
      <c r="B84" s="28" t="n">
        <f aca="false">B83+30</f>
        <v>43258</v>
      </c>
      <c r="C84" s="29" t="s">
        <v>20</v>
      </c>
      <c r="D84" s="30" t="n">
        <f aca="false">IF(A84&lt;D$10,0,IF(A84&gt;D$8,0,D$11))</f>
        <v>333.333333333333</v>
      </c>
      <c r="E84" s="31" t="n">
        <f aca="false">G83*H84/12</f>
        <v>5.87500000000009</v>
      </c>
      <c r="F84" s="32" t="n">
        <f aca="false">D84+E84</f>
        <v>339.208333333333</v>
      </c>
      <c r="G84" s="33" t="n">
        <f aca="false">IF(G83&gt;0,G83-D84,0)</f>
        <v>666.666666666681</v>
      </c>
      <c r="H84" s="34" t="n">
        <v>0.0705</v>
      </c>
    </row>
    <row r="85" customFormat="false" ht="18" hidden="false" customHeight="true" outlineLevel="0" collapsed="false">
      <c r="A85" s="27" t="n">
        <v>71</v>
      </c>
      <c r="B85" s="28" t="n">
        <f aca="false">B84+31</f>
        <v>43289</v>
      </c>
      <c r="C85" s="29" t="s">
        <v>20</v>
      </c>
      <c r="D85" s="30" t="n">
        <f aca="false">IF(A85&lt;D$10,0,IF(A85&gt;D$8,0,D$11))</f>
        <v>333.333333333333</v>
      </c>
      <c r="E85" s="31" t="n">
        <f aca="false">G84*H85/12</f>
        <v>3.91666666666675</v>
      </c>
      <c r="F85" s="32" t="n">
        <f aca="false">D85+E85</f>
        <v>337.25</v>
      </c>
      <c r="G85" s="33" t="n">
        <f aca="false">IF(G84&gt;0,G84-D85,0)</f>
        <v>333.333333333348</v>
      </c>
      <c r="H85" s="34" t="n">
        <v>0.0705</v>
      </c>
    </row>
    <row r="86" customFormat="false" ht="18" hidden="false" customHeight="true" outlineLevel="0" collapsed="false">
      <c r="A86" s="27" t="n">
        <v>72</v>
      </c>
      <c r="B86" s="28" t="n">
        <f aca="false">B85+31</f>
        <v>43320</v>
      </c>
      <c r="C86" s="29" t="s">
        <v>20</v>
      </c>
      <c r="D86" s="30" t="n">
        <f aca="false">IF(A86&lt;D$10,0,IF(A86&gt;D$8,0,D$11))</f>
        <v>333.333333333333</v>
      </c>
      <c r="E86" s="31" t="n">
        <f aca="false">G85*H86/12</f>
        <v>1.95833333333342</v>
      </c>
      <c r="F86" s="32" t="n">
        <f aca="false">D86+E86</f>
        <v>335.291666666667</v>
      </c>
      <c r="G86" s="33" t="n">
        <f aca="false">IF(G85&gt;0,G85-D86,0)</f>
        <v>1.46656020660885E-011</v>
      </c>
      <c r="H86" s="34" t="n">
        <v>0.0705</v>
      </c>
    </row>
    <row r="87" customFormat="false" ht="15.75" hidden="false" customHeight="false" outlineLevel="0" collapsed="false">
      <c r="A87" s="27" t="n">
        <v>73</v>
      </c>
      <c r="B87" s="28" t="n">
        <f aca="false">B86+31</f>
        <v>43351</v>
      </c>
      <c r="C87" s="29" t="s">
        <v>20</v>
      </c>
      <c r="D87" s="30" t="n">
        <f aca="false">IF(A87&lt;D$10,0,IF(A87&gt;D$8,0,D$11))</f>
        <v>0</v>
      </c>
      <c r="E87" s="31" t="n">
        <f aca="false">G86*H87/12</f>
        <v>8.61604121382697E-014</v>
      </c>
      <c r="F87" s="32" t="n">
        <f aca="false">D87+E87</f>
        <v>8.61604121382697E-014</v>
      </c>
      <c r="G87" s="33" t="n">
        <f aca="false">IF(G86&gt;0,G86-D87,0)</f>
        <v>1.46656020660885E-011</v>
      </c>
      <c r="H87" s="34" t="n">
        <v>0.0705</v>
      </c>
    </row>
    <row r="88" customFormat="false" ht="15.75" hidden="false" customHeight="false" outlineLevel="0" collapsed="false">
      <c r="A88" s="27" t="n">
        <v>74</v>
      </c>
      <c r="B88" s="28" t="n">
        <f aca="false">B87+31</f>
        <v>43382</v>
      </c>
      <c r="C88" s="29" t="s">
        <v>20</v>
      </c>
      <c r="D88" s="30" t="n">
        <f aca="false">IF(A88&lt;D$10,0,IF(A88&gt;D$8,0,D$11))</f>
        <v>0</v>
      </c>
      <c r="E88" s="31" t="n">
        <f aca="false">G87*H88/12</f>
        <v>8.61604121382697E-014</v>
      </c>
      <c r="F88" s="32" t="n">
        <f aca="false">D88+E88</f>
        <v>8.61604121382697E-014</v>
      </c>
      <c r="G88" s="33" t="n">
        <f aca="false">IF(G87&gt;0,G87-D88,0)</f>
        <v>1.46656020660885E-011</v>
      </c>
      <c r="H88" s="34" t="n">
        <v>0.0705</v>
      </c>
    </row>
    <row r="89" customFormat="false" ht="15.75" hidden="false" customHeight="false" outlineLevel="0" collapsed="false">
      <c r="A89" s="27" t="n">
        <v>75</v>
      </c>
      <c r="B89" s="28" t="n">
        <f aca="false">B88+31</f>
        <v>43413</v>
      </c>
      <c r="C89" s="29" t="s">
        <v>20</v>
      </c>
      <c r="D89" s="30" t="n">
        <f aca="false">IF(A89&lt;D$10,0,IF(A89&gt;D$8,0,D$11))</f>
        <v>0</v>
      </c>
      <c r="E89" s="31" t="n">
        <f aca="false">G88*H89/12</f>
        <v>8.61604121382697E-014</v>
      </c>
      <c r="F89" s="32" t="n">
        <f aca="false">D89+E89</f>
        <v>8.61604121382697E-014</v>
      </c>
      <c r="G89" s="33" t="n">
        <f aca="false">IF(G88&gt;0,G88-D89,0)</f>
        <v>1.46656020660885E-011</v>
      </c>
      <c r="H89" s="34" t="n">
        <v>0.0705</v>
      </c>
    </row>
    <row r="90" customFormat="false" ht="15.75" hidden="false" customHeight="false" outlineLevel="0" collapsed="false">
      <c r="A90" s="27" t="n">
        <v>76</v>
      </c>
      <c r="B90" s="28" t="n">
        <f aca="false">B89+31</f>
        <v>43444</v>
      </c>
      <c r="C90" s="29" t="s">
        <v>20</v>
      </c>
      <c r="D90" s="30" t="n">
        <f aca="false">IF(A90&lt;D$10,0,IF(A90&gt;D$8,0,D$11))</f>
        <v>0</v>
      </c>
      <c r="E90" s="31" t="n">
        <f aca="false">G89*H90/12</f>
        <v>8.61604121382697E-014</v>
      </c>
      <c r="F90" s="32" t="n">
        <f aca="false">D90+E90</f>
        <v>8.61604121382697E-014</v>
      </c>
      <c r="G90" s="33" t="n">
        <f aca="false">IF(G89&gt;0,G89-D90,0)</f>
        <v>1.46656020660885E-011</v>
      </c>
      <c r="H90" s="34" t="n">
        <v>0.0705</v>
      </c>
    </row>
  </sheetData>
  <sheetProtection sheet="true" password="d987" objects="true" scenarios="true"/>
  <protectedRanges>
    <protectedRange name="区域1" sqref="D3:D6"/>
  </protectedRanges>
  <mergeCells count="4">
    <mergeCell ref="E2:H2"/>
    <mergeCell ref="F4:H6"/>
    <mergeCell ref="F8:H11"/>
    <mergeCell ref="F12:G12"/>
  </mergeCells>
  <hyperlinks>
    <hyperlink ref="F12" r:id="rId1" display="中国银行全球门户网站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25T02:08:47Z</cp:lastPrinted>
  <dcterms:modified xsi:type="dcterms:W3CDTF">2012-04-26T05:33:49Z</dcterms:modified>
  <cp:revision>0</cp:revision>
  <dc:subject/>
  <dc:title/>
</cp:coreProperties>
</file>